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"О внесении изменений и дополнений в решение Евпаторийского городского совета Республики Крым от 09.12.2019 № 2-7/1 "О бюджете муниципального образования  городской округ  Евпатория  Республики Крым  на 2020 год и на плановый период  2021 и 2022 годов" с изменениями и дополненияим"</t>
  </si>
  <si>
    <t xml:space="preserve">от 27.11.2020 № 2-24/5</t>
  </si>
  <si>
    <t xml:space="preserve">Источники финансирования дефицита бюджета муниципального образования городской округ Евпатория Республики Крым на 2020 год и на плановый период 2021 и 2022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а бюджета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B2" activeCellId="0" sqref="B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"/>
    <col collapsed="false" customWidth="true" hidden="false" outlineLevel="0" max="3" min="3" style="2" width="25.43"/>
    <col collapsed="false" customWidth="true" hidden="false" outlineLevel="0" max="4" min="4" style="2" width="22.66"/>
    <col collapsed="false" customWidth="true" hidden="false" outlineLevel="0" max="5" min="5" style="2" width="22.55"/>
    <col collapsed="false" customWidth="true" hidden="false" outlineLevel="0" max="6" min="6" style="3" width="17.66"/>
    <col collapsed="false" customWidth="false" hidden="false" outlineLevel="0" max="13" min="7" style="4" width="9.1"/>
    <col collapsed="false" customWidth="true" hidden="false" outlineLevel="0" max="14" min="14" style="4" width="8.1"/>
    <col collapsed="false" customWidth="false" hidden="false" outlineLevel="0" max="257" min="15" style="4" width="9.1"/>
  </cols>
  <sheetData>
    <row r="1" customFormat="false" ht="18" hidden="false" customHeight="false" outlineLevel="0" collapsed="false">
      <c r="C1" s="5" t="s">
        <v>0</v>
      </c>
      <c r="D1" s="6"/>
      <c r="E1" s="6"/>
    </row>
    <row r="2" customFormat="false" ht="137.2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94052802.77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94052802.77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94052802.77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3489583977.29</v>
      </c>
      <c r="D12" s="33" t="n">
        <f aca="false">D13</f>
        <v>2719365086.9</v>
      </c>
      <c r="E12" s="33" t="n">
        <f aca="false">E13</f>
        <v>3222782522.4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3489583977.29</v>
      </c>
      <c r="D13" s="33" t="n">
        <f aca="false">D14</f>
        <v>2719365086.9</v>
      </c>
      <c r="E13" s="33" t="n">
        <f aca="false">E14</f>
        <v>3222782522.4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3489583977.29</v>
      </c>
      <c r="D14" s="33" t="n">
        <f aca="false">D15</f>
        <v>2719365086.9</v>
      </c>
      <c r="E14" s="33" t="n">
        <f aca="false">E15</f>
        <v>3222782522.4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3489583977.29</v>
      </c>
      <c r="D15" s="37" t="n">
        <v>2719365086.9</v>
      </c>
      <c r="E15" s="37" t="n">
        <v>3222782522.4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3583636780.06</v>
      </c>
      <c r="D16" s="33" t="n">
        <f aca="false">D17</f>
        <v>2719365086.9</v>
      </c>
      <c r="E16" s="33" t="n">
        <f aca="false">E17</f>
        <v>3222782522.4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3583636780.06</v>
      </c>
      <c r="D17" s="33" t="n">
        <f aca="false">D18</f>
        <v>2719365086.9</v>
      </c>
      <c r="E17" s="33" t="n">
        <f aca="false">E18</f>
        <v>3222782522.4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3583636780.06</v>
      </c>
      <c r="D18" s="33" t="n">
        <f aca="false">D19</f>
        <v>2719365086.9</v>
      </c>
      <c r="E18" s="33" t="n">
        <f aca="false">E19</f>
        <v>3222782522.4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3" t="n">
        <v>3583636780.06</v>
      </c>
      <c r="D19" s="33" t="n">
        <v>2719365086.9</v>
      </c>
      <c r="E19" s="33" t="n">
        <v>3222782522.4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20-11-25T07:10:54Z</cp:lastPrinted>
  <dcterms:modified xsi:type="dcterms:W3CDTF">2020-12-07T06:00:06Z</dcterms:modified>
  <cp:revision>0</cp:revision>
  <dc:subject/>
  <dc:title/>
</cp:coreProperties>
</file>